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ΔΥ 350" sheetId="1" state="visible" r:id="rId2"/>
  </sheets>
  <definedNames>
    <definedName function="false" hidden="false" localSheetId="0" name="_xlnm.Print_Area" vbProcedure="false">'ΔΔΥ 350'!$A$1:$H$36</definedName>
    <definedName function="false" hidden="false" localSheetId="0" name="_xlnm.Print_Titles" vbProcedure="false">'ΔΔΥ 35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ΙΝΑΚΑΣ ΕΙΔΩΝ, ΠΟΣΟΤΗΤΩΝ ΚΑΙ ΤΕΧΝΙΚΩΝ ΠΡΟΔΙΑΓΡΑΦΩΝ </t>
  </si>
  <si>
    <t xml:space="preserve">ΓΙΑ ΠΡΟΜΗΘΕΙΑ ΕΝΤΥΠΩΝ </t>
  </si>
  <si>
    <t xml:space="preserve">ΔΔΥ 350</t>
  </si>
  <si>
    <t xml:space="preserve">α/α</t>
  </si>
  <si>
    <t xml:space="preserve">Κωδικός Νοσοκομείου</t>
  </si>
  <si>
    <t xml:space="preserve">ΕΕΒ</t>
  </si>
  <si>
    <t xml:space="preserve">Περιγραφή Είδους</t>
  </si>
  <si>
    <t xml:space="preserve">Μονάδα Μέτρησης</t>
  </si>
  <si>
    <t xml:space="preserve">Ποσότητα</t>
  </si>
  <si>
    <t xml:space="preserve">Τιμή Μονάδας,</t>
  </si>
  <si>
    <t xml:space="preserve">Συνολική Προϋπ/μενη δαπάνη, χωρίς ΦΠΑ</t>
  </si>
  <si>
    <t xml:space="preserve">χωρις ΦΠΑ</t>
  </si>
  <si>
    <t xml:space="preserve">15 - Μ001</t>
  </si>
  <si>
    <t xml:space="preserve">ΕΝΤΟΛΕΣ ΓΙΑΤΡΟΥ ΣΕ ΦΥΛΛΑ Α4 ΔΙΠΛΗΣ ΟΨΗΣ</t>
  </si>
  <si>
    <t xml:space="preserve">Φύλλα</t>
  </si>
  <si>
    <t xml:space="preserve">ΓΥΝΑΙΚΟΛΟΓΙΚΟ ΙΣΤΟΡΙΚΟ, ΣΕ ΦΥΛΛΑ Α4 ΔΙΠΛΗΣ  ΟΨΗΣ</t>
  </si>
  <si>
    <t xml:space="preserve">ΠΟΡΕΙΑ  ΝΟΣΟΥ ΣΕ ΦΥΛΛΑ Α4 ΔΙΠΛΗΣ  ΟΨΗΣ</t>
  </si>
  <si>
    <t xml:space="preserve">ΦΑΚΕΛΟΙ ΦΙΡΜΑ ΕΛΛΗΝΙΚΗ 11x22,5 CM (ΛΟΓΟΤΥΠΟ ΝΟΣΟΚΟΜΕΙΟΥ)</t>
  </si>
  <si>
    <t xml:space="preserve">Φάκελοι</t>
  </si>
  <si>
    <t xml:space="preserve">ΚΑΡΤΑ ΕΞΩΤΕΡΙΚΟΥ ΓΥΝΑΙΚΟΛΟΓΙΚΟΥ ΙΑΤΡΕΙΟΥ
ΚΑΡΤΑ ΜΠΡΙΣΤΟΛ ΔΥΟ ΟΨΕΩΝ ΔΙΑΣΤ. 17(ΑΝΟΙΧΤΟ)x12,5(ΥΨΟΣ) CM ΜΕ ΠΙΚΜΑΣΗ</t>
  </si>
  <si>
    <t xml:space="preserve">Κάρτα</t>
  </si>
  <si>
    <t xml:space="preserve">ΚΑΡΤΑ ΠΑΡΑΚΟΛΟΥΘΗΣΗΣ ΕΞΩΤΕΡΙΚΟΥ ΓΥΝΑΙΚΟΛΟΓΙΚΟΥ ΙΑΤΡΕΙΟΥ
ΚΑΡΤΑ ΔΥΟ ΟΨΕΩΝ ΜΠΕΖ ΔΙΑΣΤ. 25x17,5 CM ΜΠΡΙΣΤΟΛ ΜΕ ΠΙΚΜΑΣΗ</t>
  </si>
  <si>
    <t xml:space="preserve">ΦΑΚΕΛΟΙ 23x32 CM ΛΕΥΚΟΙ
(ΛΟΓΟΤΥΠΟ ΝΟΣΟΚΟΜΕΙΟΥ)</t>
  </si>
  <si>
    <t xml:space="preserve">ΦΑΚΕΛΟΙ ΑΚΤΙΝΟΛΟΓΙΚΟΥ ΔΙΑΣΤ. 21,5x29 CM
(ΛΟΓΟΤΥΠΟ ΝΟΣΟΚΟΜΕΙΟΥ)</t>
  </si>
  <si>
    <t xml:space="preserve">ΕΙΣΗΤΗΡΙΟ - ΕΞΙΤΗΡΙΟ ΠΡΟΩΡΩΝ ΒΡΕΦΩΝ 100ΦΥΛΛΩΝ ΔΙΑΣΤΑΣΕΩΝ 21x14,5 CM ΜΕ 2 ΔΙΑΤΡΗΣΕΙΣ ΚΑΙ 2 ΑΡΙΘΜΗΣΕΙΣ</t>
  </si>
  <si>
    <t xml:space="preserve">Μπλοκ</t>
  </si>
  <si>
    <t xml:space="preserve">ΦΑΚΕΛΟI ΦΙΡΜΑ ΕΛΛΗΝΙΚΗ (23,5x17,5) (ΛΟΓΟΤΥΠΟ ΝΟΣΟΚΟΜΕΙΟΥ)</t>
  </si>
  <si>
    <t xml:space="preserve">ΝΑ ΚΛΕΙΝΟΥΝ ΜΕ ΑΥΤΟΚΟΛΛΗΤΗ ΤΑΙΝΙΑ</t>
  </si>
  <si>
    <t xml:space="preserve">ΜΠΛΟΚ ΔΕΛΤΙΟΥ ΔΙΑΝΟΜΗΣ ΤΡΟΦΙΜΩΝ ΔΙΠΛΟΤΥΠΟ-ΚΑΡΜΠΟΝΙΖΕ 50 ΦΥΛΛΩΝ ΔΙΑΣΤΑΣΕΩΝ 32x52 CM</t>
  </si>
  <si>
    <t xml:space="preserve">ΚΑΡΤΑ ΠΑΡΑΚΟΛΟΥΘΗΣΗΣ ΕΝΔΟΚΡΙΝΟΠΑΘΟΥΣ Β ΛΕΥΚΗ ΔΙΑΣΤΑΣΕΩΝ 23x15 CM ΜΙΑΣ ΟΨΕΩΣ ΜΠΡΙΣΤΟΛ</t>
  </si>
  <si>
    <t xml:space="preserve">ΚΑΡΤΑ ΠΑΡΑΚΟΛΟΥΘΗΣΗΣ ΔΙΑΒΗΤΙΚΟΥ Β ΛΕΥΚΗ ΔΙΑΣΤΑΣΕΩΝ 23x15 CM ΜΙΑΣ ΟΨΕΩΣ ΜΠΡΙΣΤΟΛ</t>
  </si>
  <si>
    <t xml:space="preserve">ΚΑΡΤΑ ΔΕΛΤΙΟΥ ΤΑΥΤΟΤΗΤΑΣ ΕΞΩΤΕΡΙΚΟΥ ΙΑΤΡΕΙΟΥ ΜΙΑΣ ΟΨΕΩΣ ΔΙΑΣΤΑΣΕΩΝ 12x8 CM ΠΕΡΙΠΟΥ ΧΡΩΜΑΤΟΣ ΜΠΕΖ</t>
  </si>
  <si>
    <t xml:space="preserve">ΜΟΝΑΔΑ ΕΝΤΑΤΙΚΗΣ (ΕΝΔΙΑΜΕΣΗΣ) ΝΟΣΗΛΕΙΑΣ Α4, 50ΦΥΛΛΩΝ</t>
  </si>
  <si>
    <t xml:space="preserve">Δ4/201</t>
  </si>
  <si>
    <t xml:space="preserve">ΠΑΡΑΛΑΒΗ ΥΛΙΚΟΥ ΔΙΑΤΑΚΤΙΚΗ (ΚΑΡΜΠΟΝΙΖΕ)
ΑΣΠΡΟ - ΚΙΤΡΙΝΟ ΔΙΠΛΟΤΥΠΟ
ΔΙΑΣΤ. Α4, 50Χ2 ΦΥΛΛΩΝ</t>
  </si>
  <si>
    <t xml:space="preserve">ΒΙΒΛΙΟ ΕΞΕΤ. ΓΥΝΑΙΚΩΝ Α' ΧΕΙΡ.  200ΦΥΛΛΩΝ, ΔΙΑΣΤ. 25x35 CM ΜΕ ΣΚΛΗΡΟ ΕΞΩΦΥΛΛΟ ΑΠΟ ΔΕΡΜΑΤΙΝΗ</t>
  </si>
  <si>
    <t xml:space="preserve">Βιβλία</t>
  </si>
  <si>
    <t xml:space="preserve">ΜΗΤΡΩΟ ΜΙΚΡΟΒΙΟΛΟΓΙΚΟΥ 250 ΦΥΛΛΩΝ ΔΙΑΣΤΑΣΕΩΝ 28x44 CM ΜΕ ΣΚΛΗΡΟ ΕΞΩΦΥΛΛΟ ΑΠΟ ΔΕΡΜΑΤΙΝΗ</t>
  </si>
  <si>
    <t xml:space="preserve">Συνολική δαπάνη, χωρίς ΦΠΑ</t>
  </si>
  <si>
    <t xml:space="preserve">Συνολική δαπάνη, με ΦΠΑ</t>
  </si>
  <si>
    <t xml:space="preserve">Η προσφερόμενη τιμή  ανά είδος δεν θα πρέπει να ξεπερνά την προϋπολογιζόμενη δαπάνη</t>
  </si>
  <si>
    <t xml:space="preserve">Η οικονομική προσφορά της κάθε εταιρείας να κατατεθεί ανα είδος</t>
  </si>
  <si>
    <t xml:space="preserve">Επί ποινή απόρριψης παράδοση εντός 10 ημερώ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26.13"/>
    <col collapsed="false" customWidth="true" hidden="false" outlineLevel="0" max="5" min="5" style="1" width="10.71"/>
    <col collapsed="false" customWidth="true" hidden="false" outlineLevel="0" max="6" min="6" style="2" width="9.7"/>
    <col collapsed="false" customWidth="true" hidden="false" outlineLevel="0" max="7" min="7" style="3" width="9.41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5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7" t="s">
        <v>10</v>
      </c>
    </row>
    <row r="7" customFormat="false" ht="30.75" hidden="false" customHeight="false" outlineLevel="0" collapsed="false">
      <c r="A7" s="6"/>
      <c r="B7" s="6"/>
      <c r="C7" s="6"/>
      <c r="D7" s="6"/>
      <c r="E7" s="6"/>
      <c r="F7" s="7"/>
      <c r="G7" s="9" t="s">
        <v>11</v>
      </c>
      <c r="H7" s="7"/>
    </row>
    <row r="8" customFormat="false" ht="30.75" hidden="false" customHeight="false" outlineLevel="0" collapsed="false">
      <c r="A8" s="10" t="n">
        <v>1</v>
      </c>
      <c r="B8" s="11" t="n">
        <v>14</v>
      </c>
      <c r="C8" s="11" t="s">
        <v>12</v>
      </c>
      <c r="D8" s="12" t="s">
        <v>13</v>
      </c>
      <c r="E8" s="11" t="s">
        <v>14</v>
      </c>
      <c r="F8" s="13" t="n">
        <v>1000</v>
      </c>
      <c r="G8" s="14" t="n">
        <v>0.035</v>
      </c>
      <c r="H8" s="13" t="n">
        <f aca="false">F8*G8</f>
        <v>35</v>
      </c>
    </row>
    <row r="9" customFormat="false" ht="45.75" hidden="false" customHeight="false" outlineLevel="0" collapsed="false">
      <c r="A9" s="10" t="n">
        <v>2</v>
      </c>
      <c r="B9" s="11" t="n">
        <v>17</v>
      </c>
      <c r="C9" s="11" t="n">
        <v>19</v>
      </c>
      <c r="D9" s="12" t="s">
        <v>15</v>
      </c>
      <c r="E9" s="11" t="s">
        <v>14</v>
      </c>
      <c r="F9" s="13" t="n">
        <v>1000</v>
      </c>
      <c r="G9" s="14" t="n">
        <v>0.035</v>
      </c>
      <c r="H9" s="13" t="n">
        <f aca="false">F9*G9</f>
        <v>35</v>
      </c>
    </row>
    <row r="10" customFormat="false" ht="30.75" hidden="false" customHeight="false" outlineLevel="0" collapsed="false">
      <c r="A10" s="10" t="n">
        <v>3</v>
      </c>
      <c r="B10" s="11" t="n">
        <v>18</v>
      </c>
      <c r="C10" s="11" t="n">
        <v>20</v>
      </c>
      <c r="D10" s="12" t="s">
        <v>16</v>
      </c>
      <c r="E10" s="11" t="s">
        <v>14</v>
      </c>
      <c r="F10" s="13" t="n">
        <v>1000</v>
      </c>
      <c r="G10" s="14" t="n">
        <v>0.035</v>
      </c>
      <c r="H10" s="13" t="n">
        <f aca="false">F10*G10</f>
        <v>35</v>
      </c>
    </row>
    <row r="11" customFormat="false" ht="60.75" hidden="false" customHeight="false" outlineLevel="0" collapsed="false">
      <c r="A11" s="10" t="n">
        <v>4</v>
      </c>
      <c r="B11" s="11" t="n">
        <v>87</v>
      </c>
      <c r="C11" s="11" t="n">
        <v>136</v>
      </c>
      <c r="D11" s="12" t="s">
        <v>17</v>
      </c>
      <c r="E11" s="11" t="s">
        <v>18</v>
      </c>
      <c r="F11" s="13" t="n">
        <v>250</v>
      </c>
      <c r="G11" s="14" t="n">
        <v>0.14</v>
      </c>
      <c r="H11" s="13" t="n">
        <f aca="false">F11*G11</f>
        <v>35</v>
      </c>
    </row>
    <row r="12" customFormat="false" ht="90.75" hidden="false" customHeight="false" outlineLevel="0" collapsed="false">
      <c r="A12" s="10" t="n">
        <v>5</v>
      </c>
      <c r="B12" s="11" t="n">
        <v>105</v>
      </c>
      <c r="C12" s="11" t="n">
        <v>203</v>
      </c>
      <c r="D12" s="12" t="s">
        <v>19</v>
      </c>
      <c r="E12" s="11" t="s">
        <v>20</v>
      </c>
      <c r="F12" s="13" t="n">
        <v>500</v>
      </c>
      <c r="G12" s="14" t="n">
        <v>0.1</v>
      </c>
      <c r="H12" s="13" t="n">
        <f aca="false">F12*G12</f>
        <v>50</v>
      </c>
    </row>
    <row r="13" customFormat="false" ht="90.75" hidden="false" customHeight="false" outlineLevel="0" collapsed="false">
      <c r="A13" s="10" t="n">
        <v>6</v>
      </c>
      <c r="B13" s="11" t="n">
        <v>106</v>
      </c>
      <c r="C13" s="11" t="n">
        <v>205</v>
      </c>
      <c r="D13" s="12" t="s">
        <v>21</v>
      </c>
      <c r="E13" s="11" t="s">
        <v>20</v>
      </c>
      <c r="F13" s="13" t="n">
        <v>500</v>
      </c>
      <c r="G13" s="14" t="n">
        <v>0.14</v>
      </c>
      <c r="H13" s="13" t="n">
        <f aca="false">F13*G13</f>
        <v>70</v>
      </c>
    </row>
    <row r="14" customFormat="false" ht="45.75" hidden="false" customHeight="false" outlineLevel="0" collapsed="false">
      <c r="A14" s="10" t="n">
        <v>7</v>
      </c>
      <c r="B14" s="11" t="n">
        <v>119</v>
      </c>
      <c r="C14" s="11" t="n">
        <v>240</v>
      </c>
      <c r="D14" s="12" t="s">
        <v>22</v>
      </c>
      <c r="E14" s="11" t="s">
        <v>18</v>
      </c>
      <c r="F14" s="13" t="n">
        <v>250</v>
      </c>
      <c r="G14" s="14" t="n">
        <v>0.14</v>
      </c>
      <c r="H14" s="13" t="n">
        <f aca="false">F14*G14</f>
        <v>35</v>
      </c>
    </row>
    <row r="15" customFormat="false" ht="60.75" hidden="false" customHeight="false" outlineLevel="0" collapsed="false">
      <c r="A15" s="10" t="n">
        <v>8</v>
      </c>
      <c r="B15" s="11" t="n">
        <v>124</v>
      </c>
      <c r="C15" s="11" t="n">
        <v>245</v>
      </c>
      <c r="D15" s="12" t="s">
        <v>23</v>
      </c>
      <c r="E15" s="11" t="s">
        <v>18</v>
      </c>
      <c r="F15" s="13" t="n">
        <v>500</v>
      </c>
      <c r="G15" s="14" t="n">
        <v>0.09</v>
      </c>
      <c r="H15" s="13" t="n">
        <f aca="false">F15*G15</f>
        <v>45</v>
      </c>
    </row>
    <row r="16" customFormat="false" ht="90.75" hidden="false" customHeight="false" outlineLevel="0" collapsed="false">
      <c r="A16" s="10" t="n">
        <v>9</v>
      </c>
      <c r="B16" s="11" t="n">
        <v>126</v>
      </c>
      <c r="C16" s="11" t="n">
        <v>250</v>
      </c>
      <c r="D16" s="12" t="s">
        <v>24</v>
      </c>
      <c r="E16" s="11" t="s">
        <v>25</v>
      </c>
      <c r="F16" s="13" t="n">
        <v>5</v>
      </c>
      <c r="G16" s="14" t="n">
        <v>6</v>
      </c>
      <c r="H16" s="13" t="n">
        <f aca="false">F16*G16</f>
        <v>30</v>
      </c>
    </row>
    <row r="17" customFormat="false" ht="15.75" hidden="false" customHeight="false" outlineLevel="0" collapsed="false">
      <c r="A17" s="10"/>
      <c r="B17" s="11"/>
      <c r="C17" s="11"/>
      <c r="D17" s="12"/>
      <c r="E17" s="11"/>
      <c r="F17" s="13"/>
      <c r="G17" s="14"/>
      <c r="H17" s="13"/>
    </row>
    <row r="18" customFormat="false" ht="60" hidden="false" customHeight="true" outlineLevel="0" collapsed="false">
      <c r="A18" s="15" t="n">
        <v>10</v>
      </c>
      <c r="B18" s="15" t="n">
        <v>164</v>
      </c>
      <c r="C18" s="15" t="n">
        <v>425</v>
      </c>
      <c r="D18" s="16" t="s">
        <v>26</v>
      </c>
      <c r="E18" s="15" t="s">
        <v>18</v>
      </c>
      <c r="F18" s="17" t="n">
        <v>250</v>
      </c>
      <c r="G18" s="18" t="n">
        <v>0.13</v>
      </c>
      <c r="H18" s="19" t="n">
        <f aca="false">F18*G18</f>
        <v>32.5</v>
      </c>
    </row>
    <row r="19" customFormat="false" ht="30.75" hidden="false" customHeight="false" outlineLevel="0" collapsed="false">
      <c r="A19" s="15"/>
      <c r="B19" s="15"/>
      <c r="C19" s="15" t="n">
        <v>425</v>
      </c>
      <c r="D19" s="12" t="s">
        <v>27</v>
      </c>
      <c r="E19" s="15"/>
      <c r="F19" s="17"/>
      <c r="G19" s="18"/>
      <c r="H19" s="19"/>
    </row>
    <row r="20" customFormat="false" ht="75.75" hidden="false" customHeight="false" outlineLevel="0" collapsed="false">
      <c r="A20" s="10" t="n">
        <v>11</v>
      </c>
      <c r="B20" s="11" t="n">
        <v>251</v>
      </c>
      <c r="C20" s="11" t="n">
        <v>706</v>
      </c>
      <c r="D20" s="12" t="s">
        <v>28</v>
      </c>
      <c r="E20" s="11" t="s">
        <v>25</v>
      </c>
      <c r="F20" s="13" t="n">
        <v>3</v>
      </c>
      <c r="G20" s="14" t="n">
        <v>10</v>
      </c>
      <c r="H20" s="13" t="n">
        <f aca="false">F20*G20</f>
        <v>30</v>
      </c>
    </row>
    <row r="21" customFormat="false" ht="60.75" hidden="false" customHeight="false" outlineLevel="0" collapsed="false">
      <c r="A21" s="10" t="n">
        <v>12</v>
      </c>
      <c r="B21" s="11" t="n">
        <v>267</v>
      </c>
      <c r="C21" s="11" t="n">
        <v>820</v>
      </c>
      <c r="D21" s="12" t="s">
        <v>29</v>
      </c>
      <c r="E21" s="11" t="s">
        <v>20</v>
      </c>
      <c r="F21" s="13" t="n">
        <v>500</v>
      </c>
      <c r="G21" s="14" t="n">
        <v>0.09</v>
      </c>
      <c r="H21" s="13" t="n">
        <f aca="false">F21*G21</f>
        <v>45</v>
      </c>
    </row>
    <row r="22" customFormat="false" ht="60.75" hidden="false" customHeight="false" outlineLevel="0" collapsed="false">
      <c r="A22" s="10" t="n">
        <v>13</v>
      </c>
      <c r="B22" s="11" t="n">
        <v>270</v>
      </c>
      <c r="C22" s="11" t="n">
        <v>823</v>
      </c>
      <c r="D22" s="12" t="s">
        <v>30</v>
      </c>
      <c r="E22" s="11" t="s">
        <v>20</v>
      </c>
      <c r="F22" s="13" t="n">
        <v>500</v>
      </c>
      <c r="G22" s="14" t="n">
        <v>0.09</v>
      </c>
      <c r="H22" s="13" t="n">
        <f aca="false">F22*G22</f>
        <v>45</v>
      </c>
    </row>
    <row r="23" customFormat="false" ht="75.75" hidden="false" customHeight="false" outlineLevel="0" collapsed="false">
      <c r="A23" s="10" t="n">
        <v>14</v>
      </c>
      <c r="B23" s="11" t="n">
        <v>280</v>
      </c>
      <c r="C23" s="11" t="n">
        <v>940</v>
      </c>
      <c r="D23" s="12" t="s">
        <v>31</v>
      </c>
      <c r="E23" s="11" t="s">
        <v>20</v>
      </c>
      <c r="F23" s="13" t="n">
        <v>500</v>
      </c>
      <c r="G23" s="14" t="n">
        <v>0.06</v>
      </c>
      <c r="H23" s="13" t="n">
        <f aca="false">F23*G23</f>
        <v>30</v>
      </c>
    </row>
    <row r="24" customFormat="false" ht="45.75" hidden="false" customHeight="false" outlineLevel="0" collapsed="false">
      <c r="A24" s="10" t="n">
        <v>15</v>
      </c>
      <c r="B24" s="11" t="n">
        <v>282</v>
      </c>
      <c r="C24" s="11" t="n">
        <v>954</v>
      </c>
      <c r="D24" s="12" t="s">
        <v>32</v>
      </c>
      <c r="E24" s="11" t="s">
        <v>25</v>
      </c>
      <c r="F24" s="13" t="n">
        <v>10</v>
      </c>
      <c r="G24" s="14" t="n">
        <v>3</v>
      </c>
      <c r="H24" s="13" t="n">
        <f aca="false">F24*G24</f>
        <v>30</v>
      </c>
    </row>
    <row r="25" customFormat="false" ht="75.75" hidden="false" customHeight="false" outlineLevel="0" collapsed="false">
      <c r="A25" s="10" t="n">
        <v>16</v>
      </c>
      <c r="B25" s="11" t="n">
        <v>5550187</v>
      </c>
      <c r="C25" s="11" t="s">
        <v>33</v>
      </c>
      <c r="D25" s="12" t="s">
        <v>34</v>
      </c>
      <c r="E25" s="11" t="s">
        <v>25</v>
      </c>
      <c r="F25" s="13" t="n">
        <v>5</v>
      </c>
      <c r="G25" s="14" t="n">
        <v>6.5</v>
      </c>
      <c r="H25" s="13" t="n">
        <f aca="false">F25*G25</f>
        <v>32.5</v>
      </c>
    </row>
    <row r="26" customFormat="false" ht="75.75" hidden="false" customHeight="false" outlineLevel="0" collapsed="false">
      <c r="A26" s="10" t="n">
        <v>17</v>
      </c>
      <c r="B26" s="11" t="n">
        <v>857</v>
      </c>
      <c r="C26" s="11" t="n">
        <v>2221</v>
      </c>
      <c r="D26" s="12" t="s">
        <v>35</v>
      </c>
      <c r="E26" s="11" t="s">
        <v>36</v>
      </c>
      <c r="F26" s="13" t="n">
        <v>1</v>
      </c>
      <c r="G26" s="14" t="n">
        <v>40</v>
      </c>
      <c r="H26" s="13" t="n">
        <f aca="false">F26*G26</f>
        <v>40</v>
      </c>
    </row>
    <row r="27" customFormat="false" ht="90.75" hidden="false" customHeight="false" outlineLevel="0" collapsed="false">
      <c r="A27" s="10" t="n">
        <v>18</v>
      </c>
      <c r="B27" s="11" t="n">
        <v>139</v>
      </c>
      <c r="C27" s="11" t="n">
        <v>284</v>
      </c>
      <c r="D27" s="12" t="s">
        <v>37</v>
      </c>
      <c r="E27" s="11" t="s">
        <v>36</v>
      </c>
      <c r="F27" s="13" t="n">
        <v>1</v>
      </c>
      <c r="G27" s="14" t="n">
        <v>50</v>
      </c>
      <c r="H27" s="13" t="n">
        <f aca="false">F27*G27</f>
        <v>50</v>
      </c>
    </row>
    <row r="29" customFormat="false" ht="15" hidden="false" customHeight="false" outlineLevel="0" collapsed="false">
      <c r="A29" s="20"/>
      <c r="B29" s="21"/>
      <c r="C29" s="22"/>
      <c r="D29" s="23"/>
      <c r="E29" s="24"/>
      <c r="F29" s="25"/>
      <c r="G29" s="26" t="s">
        <v>38</v>
      </c>
      <c r="H29" s="2" t="n">
        <f aca="false">SUM(H8:H27)</f>
        <v>705</v>
      </c>
    </row>
    <row r="31" customFormat="false" ht="15" hidden="false" customHeight="false" outlineLevel="0" collapsed="false">
      <c r="G31" s="26" t="s">
        <v>39</v>
      </c>
      <c r="H31" s="2" t="n">
        <f aca="false">H29*1.24</f>
        <v>874.2</v>
      </c>
      <c r="M31" s="2"/>
    </row>
    <row r="33" customFormat="false" ht="15" hidden="false" customHeight="false" outlineLevel="0" collapsed="false">
      <c r="B33" s="27" t="s">
        <v>40</v>
      </c>
    </row>
    <row r="34" customFormat="false" ht="15" hidden="false" customHeight="false" outlineLevel="0" collapsed="false">
      <c r="B34" s="27" t="s">
        <v>41</v>
      </c>
    </row>
    <row r="35" customFormat="false" ht="15" hidden="false" customHeight="false" outlineLevel="0" collapsed="false">
      <c r="B35" s="1" t="s">
        <v>42</v>
      </c>
    </row>
    <row r="39" customFormat="false" ht="15" hidden="false" customHeight="false" outlineLevel="0" collapsed="false">
      <c r="J39" s="2"/>
    </row>
  </sheetData>
  <mergeCells count="17"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H6:H7"/>
    <mergeCell ref="A18:A19"/>
    <mergeCell ref="B18:B19"/>
    <mergeCell ref="C18:C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0:11:58Z</dcterms:created>
  <dc:creator>PROM3</dc:creator>
  <dc:description/>
  <dc:language>en-US</dc:language>
  <cp:lastModifiedBy>IT</cp:lastModifiedBy>
  <cp:lastPrinted>2025-06-18T09:12:18Z</cp:lastPrinted>
  <dcterms:modified xsi:type="dcterms:W3CDTF">2025-06-19T09:50:12Z</dcterms:modified>
  <cp:revision>0</cp:revision>
  <dc:subject/>
  <dc:title/>
</cp:coreProperties>
</file>